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COLÓN, QRO.</t>
  </si>
  <si>
    <t xml:space="preserve">Intereses de la Deuda</t>
  </si>
  <si>
    <t xml:space="preserve">Del 1 de Enero al 30 de Sept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Intereses de la deuda interna con instituciones de crédit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01240</xdr:colOff>
      <xdr:row>5</xdr:row>
      <xdr:rowOff>28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440" y="181080"/>
          <a:ext cx="11012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200</xdr:colOff>
      <xdr:row>0</xdr:row>
      <xdr:rowOff>152640</xdr:rowOff>
    </xdr:from>
    <xdr:to>
      <xdr:col>4</xdr:col>
      <xdr:colOff>1814400</xdr:colOff>
      <xdr:row>5</xdr:row>
      <xdr:rowOff>9504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6742440" y="152640"/>
          <a:ext cx="979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34" activeCellId="0" sqref="B34:E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 t="s">
        <v>7</v>
      </c>
      <c r="C9" s="15"/>
      <c r="D9" s="16" t="n">
        <v>577767.5</v>
      </c>
      <c r="E9" s="17" t="n">
        <v>577767.5</v>
      </c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577767.5</v>
      </c>
      <c r="E18" s="25" t="n">
        <f aca="false">SUM(E9:E17)</f>
        <v>577767.5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577767.5</v>
      </c>
      <c r="E32" s="25" t="n">
        <f aca="false">E30+E18</f>
        <v>577767.5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3-11-09T21:41:53Z</cp:lastPrinted>
  <dcterms:modified xsi:type="dcterms:W3CDTF">2023-11-09T21:45:35Z</dcterms:modified>
  <cp:revision>0</cp:revision>
  <dc:subject/>
  <dc:title/>
</cp:coreProperties>
</file>